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список должников 3 подъезд</t>
  </si>
  <si>
    <t xml:space="preserve">ул БУРДЕНКО д.33/1 кв.81</t>
  </si>
  <si>
    <t xml:space="preserve">ул БУРДЕНКО д.33/1 кв.82</t>
  </si>
  <si>
    <t xml:space="preserve">ул БУРДЕНКО д.33/1 кв.83</t>
  </si>
  <si>
    <t xml:space="preserve">ул БУРДЕНКО д.33/1 кв.84</t>
  </si>
  <si>
    <t xml:space="preserve">ул БУРДЕНКО д.33/1 кв.85</t>
  </si>
  <si>
    <t xml:space="preserve">ул БУРДЕНКО д.33/1 кв.86</t>
  </si>
  <si>
    <t xml:space="preserve">ул БУРДЕНКО д.33/1 кв.87</t>
  </si>
  <si>
    <t xml:space="preserve">ул БУРДЕНКО д.33/1 кв.88</t>
  </si>
  <si>
    <t xml:space="preserve">ул БУРДЕНКО д.33/1 кв.89</t>
  </si>
  <si>
    <t xml:space="preserve">ул БУРДЕНКО д.33/1 кв.90</t>
  </si>
  <si>
    <t xml:space="preserve">ул БУРДЕНКО д.33/1 кв.91</t>
  </si>
  <si>
    <t xml:space="preserve">ул БУРДЕНКО д.33/1 кв.92</t>
  </si>
  <si>
    <t xml:space="preserve">ул БУРДЕНКО д.33/1 кв.93</t>
  </si>
  <si>
    <t xml:space="preserve">ул БУРДЕНКО д.33/1 кв.94</t>
  </si>
  <si>
    <t xml:space="preserve">ул БУРДЕНКО д.33/1 кв.95</t>
  </si>
  <si>
    <t xml:space="preserve">ул БУРДЕНКО д.33/1 кв.96</t>
  </si>
  <si>
    <t xml:space="preserve">ул БУРДЕНКО д.33/1 кв.97</t>
  </si>
  <si>
    <t xml:space="preserve">ул БУРДЕНКО д.33/1 кв.98</t>
  </si>
  <si>
    <t xml:space="preserve">ул БУРДЕНКО д.33/1 кв.99</t>
  </si>
  <si>
    <t xml:space="preserve">ул БУРДЕНКО д.33/1 кв.9а</t>
  </si>
  <si>
    <t xml:space="preserve">ул БУРДЕНКО д.33/1 кв.100</t>
  </si>
  <si>
    <t xml:space="preserve">ул БУРДЕНКО д.33/1 кв.101</t>
  </si>
  <si>
    <t xml:space="preserve">ул БУРДЕНКО д.33/1 кв.102</t>
  </si>
  <si>
    <t xml:space="preserve">ул БУРДЕНКО д.33/1 кв.103</t>
  </si>
  <si>
    <t xml:space="preserve">ул БУРДЕНКО д.33/1 кв.104</t>
  </si>
  <si>
    <t xml:space="preserve">ул БУРДЕНКО д.33/1 кв.105</t>
  </si>
  <si>
    <t xml:space="preserve">ул БУРДЕНКО д.33/1 кв.106</t>
  </si>
  <si>
    <t xml:space="preserve">ул БУРДЕНКО д.33/1 кв.107</t>
  </si>
  <si>
    <t xml:space="preserve">ул БУРДЕНКО д.33/1 кв.108</t>
  </si>
  <si>
    <t xml:space="preserve">ул БУРДЕНКО д.33/1 кв.109</t>
  </si>
  <si>
    <t xml:space="preserve">ул БУРДЕНКО д.33/1 кв.110</t>
  </si>
  <si>
    <t xml:space="preserve">ул БУРДЕНКО д.33/1 кв.111</t>
  </si>
  <si>
    <t xml:space="preserve">ул БУРДЕНКО д.33/1 кв.112</t>
  </si>
  <si>
    <t xml:space="preserve">ул БУРДЕНКО д.33/1 кв.113</t>
  </si>
  <si>
    <t xml:space="preserve">ул БУРДЕНКО д.33/1 кв.114</t>
  </si>
  <si>
    <t xml:space="preserve">ул БУРДЕНКО д.33/1 кв.115</t>
  </si>
  <si>
    <t xml:space="preserve">ул БУРДЕНКО д.33/1 кв.116</t>
  </si>
  <si>
    <t xml:space="preserve">ул БУРДЕНКО д.33/1 кв.118</t>
  </si>
  <si>
    <t xml:space="preserve">ул БУРДЕНКО д.33/1 кв.119</t>
  </si>
  <si>
    <t xml:space="preserve">ул БУРДЕНКО д.33/1 кв.120</t>
  </si>
  <si>
    <t xml:space="preserve">итого по подъез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30.04"/>
    <col collapsed="false" customWidth="false" hidden="false" outlineLevel="0" max="257" min="3" style="3" width="8.71"/>
  </cols>
  <sheetData>
    <row r="1" customFormat="false" ht="34.3" hidden="false" customHeight="false" outlineLevel="0" collapsed="false">
      <c r="A1" s="4" t="s">
        <v>0</v>
      </c>
      <c r="B1" s="5"/>
    </row>
    <row r="2" customFormat="false" ht="14.05" hidden="false" customHeight="false" outlineLevel="0" collapsed="false">
      <c r="A2" s="6" t="s">
        <v>1</v>
      </c>
      <c r="B2" s="5" t="n">
        <v>4662.2</v>
      </c>
    </row>
    <row r="3" customFormat="false" ht="14.05" hidden="false" customHeight="false" outlineLevel="0" collapsed="false">
      <c r="A3" s="6" t="s">
        <v>2</v>
      </c>
      <c r="B3" s="5" t="n">
        <v>34252.99</v>
      </c>
    </row>
    <row r="4" customFormat="false" ht="14.05" hidden="false" customHeight="false" outlineLevel="0" collapsed="false">
      <c r="A4" s="6" t="s">
        <v>3</v>
      </c>
      <c r="B4" s="5" t="n">
        <v>305.62</v>
      </c>
    </row>
    <row r="5" customFormat="false" ht="14.05" hidden="false" customHeight="false" outlineLevel="0" collapsed="false">
      <c r="A5" s="6" t="s">
        <v>4</v>
      </c>
      <c r="B5" s="5" t="n">
        <v>11376.73</v>
      </c>
    </row>
    <row r="6" customFormat="false" ht="14.05" hidden="false" customHeight="false" outlineLevel="0" collapsed="false">
      <c r="A6" s="6" t="s">
        <v>5</v>
      </c>
      <c r="B6" s="5" t="n">
        <v>9490.57</v>
      </c>
    </row>
    <row r="7" customFormat="false" ht="14.05" hidden="false" customHeight="false" outlineLevel="0" collapsed="false">
      <c r="A7" s="6" t="s">
        <v>6</v>
      </c>
      <c r="B7" s="5" t="n">
        <v>2197.76</v>
      </c>
    </row>
    <row r="8" customFormat="false" ht="14.05" hidden="false" customHeight="false" outlineLevel="0" collapsed="false">
      <c r="A8" s="6" t="s">
        <v>7</v>
      </c>
      <c r="B8" s="5" t="n">
        <v>6394.63</v>
      </c>
    </row>
    <row r="9" customFormat="false" ht="14.05" hidden="false" customHeight="false" outlineLevel="0" collapsed="false">
      <c r="A9" s="6" t="s">
        <v>8</v>
      </c>
      <c r="B9" s="5" t="n">
        <v>7281.46</v>
      </c>
    </row>
    <row r="10" customFormat="false" ht="14.05" hidden="false" customHeight="false" outlineLevel="0" collapsed="false">
      <c r="A10" s="6" t="s">
        <v>9</v>
      </c>
      <c r="B10" s="5" t="n">
        <v>5462.26</v>
      </c>
    </row>
    <row r="11" customFormat="false" ht="14.05" hidden="false" customHeight="false" outlineLevel="0" collapsed="false">
      <c r="A11" s="6" t="s">
        <v>10</v>
      </c>
      <c r="B11" s="5" t="n">
        <v>4769.28</v>
      </c>
    </row>
    <row r="12" customFormat="false" ht="14.05" hidden="false" customHeight="false" outlineLevel="0" collapsed="false">
      <c r="A12" s="6" t="s">
        <v>11</v>
      </c>
      <c r="B12" s="5" t="n">
        <v>3945.8</v>
      </c>
    </row>
    <row r="13" customFormat="false" ht="14.05" hidden="false" customHeight="false" outlineLevel="0" collapsed="false">
      <c r="A13" s="6" t="s">
        <v>12</v>
      </c>
      <c r="B13" s="5" t="n">
        <v>6430.12</v>
      </c>
    </row>
    <row r="14" customFormat="false" ht="14.05" hidden="false" customHeight="false" outlineLevel="0" collapsed="false">
      <c r="A14" s="6" t="s">
        <v>13</v>
      </c>
      <c r="B14" s="5" t="n">
        <v>9634.46</v>
      </c>
    </row>
    <row r="15" customFormat="false" ht="14.05" hidden="false" customHeight="false" outlineLevel="0" collapsed="false">
      <c r="A15" s="6" t="s">
        <v>14</v>
      </c>
      <c r="B15" s="5" t="n">
        <v>3057.56</v>
      </c>
    </row>
    <row r="16" customFormat="false" ht="14.05" hidden="false" customHeight="false" outlineLevel="0" collapsed="false">
      <c r="A16" s="6" t="s">
        <v>15</v>
      </c>
      <c r="B16" s="5" t="n">
        <v>2812.75</v>
      </c>
    </row>
    <row r="17" customFormat="false" ht="14.05" hidden="false" customHeight="false" outlineLevel="0" collapsed="false">
      <c r="A17" s="6" t="s">
        <v>16</v>
      </c>
      <c r="B17" s="5" t="n">
        <v>4528.64</v>
      </c>
    </row>
    <row r="18" customFormat="false" ht="14.05" hidden="false" customHeight="false" outlineLevel="0" collapsed="false">
      <c r="A18" s="6" t="s">
        <v>17</v>
      </c>
      <c r="B18" s="5" t="n">
        <v>5148.53</v>
      </c>
    </row>
    <row r="19" customFormat="false" ht="14.05" hidden="false" customHeight="false" outlineLevel="0" collapsed="false">
      <c r="A19" s="6" t="s">
        <v>18</v>
      </c>
      <c r="B19" s="5" t="n">
        <v>2756.25</v>
      </c>
    </row>
    <row r="20" customFormat="false" ht="14.05" hidden="false" customHeight="false" outlineLevel="0" collapsed="false">
      <c r="A20" s="6" t="s">
        <v>19</v>
      </c>
      <c r="B20" s="5" t="n">
        <v>3937.17</v>
      </c>
    </row>
    <row r="21" customFormat="false" ht="14.05" hidden="false" customHeight="false" outlineLevel="0" collapsed="false">
      <c r="A21" s="6" t="s">
        <v>20</v>
      </c>
      <c r="B21" s="5" t="n">
        <v>35881.54</v>
      </c>
    </row>
    <row r="22" customFormat="false" ht="14.05" hidden="false" customHeight="false" outlineLevel="0" collapsed="false">
      <c r="A22" s="6" t="s">
        <v>21</v>
      </c>
      <c r="B22" s="5" t="n">
        <v>4313.81</v>
      </c>
    </row>
    <row r="23" customFormat="false" ht="14.05" hidden="false" customHeight="false" outlineLevel="0" collapsed="false">
      <c r="A23" s="6" t="s">
        <v>22</v>
      </c>
      <c r="B23" s="5" t="n">
        <v>4929.12</v>
      </c>
    </row>
    <row r="24" customFormat="false" ht="14.05" hidden="false" customHeight="false" outlineLevel="0" collapsed="false">
      <c r="A24" s="6" t="s">
        <v>23</v>
      </c>
      <c r="B24" s="5" t="n">
        <v>3254.14</v>
      </c>
    </row>
    <row r="25" customFormat="false" ht="14.05" hidden="false" customHeight="false" outlineLevel="0" collapsed="false">
      <c r="A25" s="6" t="s">
        <v>24</v>
      </c>
      <c r="B25" s="5" t="n">
        <v>2718.46</v>
      </c>
    </row>
    <row r="26" customFormat="false" ht="14.05" hidden="false" customHeight="false" outlineLevel="0" collapsed="false">
      <c r="A26" s="6" t="s">
        <v>25</v>
      </c>
      <c r="B26" s="5" t="n">
        <v>11090.86</v>
      </c>
    </row>
    <row r="27" customFormat="false" ht="14.05" hidden="false" customHeight="false" outlineLevel="0" collapsed="false">
      <c r="A27" s="6" t="s">
        <v>26</v>
      </c>
      <c r="B27" s="5" t="n">
        <v>5026.89</v>
      </c>
    </row>
    <row r="28" customFormat="false" ht="14.05" hidden="false" customHeight="false" outlineLevel="0" collapsed="false">
      <c r="A28" s="6" t="s">
        <v>27</v>
      </c>
      <c r="B28" s="5" t="n">
        <v>3735.58</v>
      </c>
    </row>
    <row r="29" customFormat="false" ht="14.05" hidden="false" customHeight="false" outlineLevel="0" collapsed="false">
      <c r="A29" s="6" t="s">
        <v>28</v>
      </c>
      <c r="B29" s="5" t="n">
        <v>3443.23</v>
      </c>
    </row>
    <row r="30" customFormat="false" ht="14.05" hidden="false" customHeight="false" outlineLevel="0" collapsed="false">
      <c r="A30" s="6" t="s">
        <v>29</v>
      </c>
      <c r="B30" s="5" t="n">
        <v>5562.85</v>
      </c>
    </row>
    <row r="31" customFormat="false" ht="13.8" hidden="false" customHeight="false" outlineLevel="0" collapsed="false">
      <c r="A31" s="6" t="s">
        <v>30</v>
      </c>
      <c r="B31" s="5" t="n">
        <v>9748.79</v>
      </c>
    </row>
    <row r="32" customFormat="false" ht="14.05" hidden="false" customHeight="false" outlineLevel="0" collapsed="false">
      <c r="A32" s="6" t="s">
        <v>31</v>
      </c>
      <c r="B32" s="5" t="n">
        <v>4392.85</v>
      </c>
    </row>
    <row r="33" customFormat="false" ht="14.05" hidden="false" customHeight="false" outlineLevel="0" collapsed="false">
      <c r="A33" s="6" t="s">
        <v>32</v>
      </c>
      <c r="B33" s="5" t="n">
        <v>26284.44</v>
      </c>
    </row>
    <row r="34" customFormat="false" ht="14.05" hidden="false" customHeight="false" outlineLevel="0" collapsed="false">
      <c r="A34" s="6" t="s">
        <v>33</v>
      </c>
      <c r="B34" s="5" t="n">
        <v>4391.44</v>
      </c>
    </row>
    <row r="35" customFormat="false" ht="14.05" hidden="false" customHeight="false" outlineLevel="0" collapsed="false">
      <c r="A35" s="6" t="s">
        <v>34</v>
      </c>
      <c r="B35" s="5" t="n">
        <v>10060.97</v>
      </c>
    </row>
    <row r="36" customFormat="false" ht="14.05" hidden="false" customHeight="false" outlineLevel="0" collapsed="false">
      <c r="A36" s="6" t="s">
        <v>35</v>
      </c>
      <c r="B36" s="5" t="n">
        <v>10829.69</v>
      </c>
    </row>
    <row r="37" customFormat="false" ht="14.05" hidden="false" customHeight="false" outlineLevel="0" collapsed="false">
      <c r="A37" s="6" t="s">
        <v>36</v>
      </c>
      <c r="B37" s="5" t="n">
        <v>9624.57</v>
      </c>
    </row>
    <row r="38" customFormat="false" ht="14.05" hidden="false" customHeight="false" outlineLevel="0" collapsed="false">
      <c r="A38" s="6" t="s">
        <v>37</v>
      </c>
      <c r="B38" s="5" t="n">
        <v>4714.89</v>
      </c>
    </row>
    <row r="39" customFormat="false" ht="14.05" hidden="false" customHeight="false" outlineLevel="0" collapsed="false">
      <c r="A39" s="6" t="s">
        <v>38</v>
      </c>
      <c r="B39" s="5" t="n">
        <v>2744.18</v>
      </c>
    </row>
    <row r="40" customFormat="false" ht="14.05" hidden="false" customHeight="false" outlineLevel="0" collapsed="false">
      <c r="A40" s="6" t="s">
        <v>39</v>
      </c>
      <c r="B40" s="5" t="n">
        <v>8240.55</v>
      </c>
    </row>
    <row r="41" customFormat="false" ht="14.05" hidden="false" customHeight="false" outlineLevel="0" collapsed="false">
      <c r="A41" s="6" t="s">
        <v>40</v>
      </c>
      <c r="B41" s="5" t="n">
        <v>5885.86</v>
      </c>
    </row>
    <row r="42" customFormat="false" ht="17.65" hidden="false" customHeight="false" outlineLevel="0" collapsed="false">
      <c r="A42" s="7" t="s">
        <v>41</v>
      </c>
      <c r="B42" s="8" t="n">
        <f aca="false">SUM(B2:B41)</f>
        <v>305319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false" hidden="false" outlineLevel="0" max="257" min="1" style="3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3-23T04:39:00Z</dcterms:modified>
  <cp:revision>0</cp:revision>
  <dc:subject/>
  <dc:title/>
</cp:coreProperties>
</file>