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3" sheetId="2" state="visible" r:id="rId3"/>
    <sheet name="5" sheetId="3" state="visible" r:id="rId4"/>
  </sheets>
  <externalReferences>
    <externalReference r:id="rId5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04">
  <si>
    <t xml:space="preserve">ул. ХЛЕБОСОЛЬ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ХЛЕБОСОЛЬНАЯ 3</t>
  </si>
  <si>
    <t xml:space="preserve">ул. ХЛЕБОСОЛЬНАЯ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#,##0.00"/>
    <numFmt numFmtId="167" formatCode="0.00"/>
    <numFmt numFmtId="168" formatCode="0"/>
    <numFmt numFmtId="169" formatCode="#,##0.0000"/>
    <numFmt numFmtId="170" formatCode="0.000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E9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783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4397.32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16" t="n">
        <f aca="false">F74+F68+F62+F56+F50+F38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4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4091.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.75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5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4397.32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4091.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36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33" t="n">
        <v>0</v>
      </c>
      <c r="F124" s="39"/>
      <c r="G124" s="40"/>
      <c r="H124" s="40"/>
      <c r="I124" s="40"/>
      <c r="J124" s="41"/>
      <c r="K124" s="41"/>
      <c r="L124" s="41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4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4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4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36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36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36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43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39"/>
      <c r="G134" s="44"/>
      <c r="H134" s="45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1848.1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0532.2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6757.08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6757.08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6757.08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573.0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3469.28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22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22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0532.2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3469.28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E9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553.1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7830.8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12990.72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12990.72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12990.72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2002.27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4534.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2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2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7830.84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4534.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6-05-30T06:13:11Z</dcterms:modified>
  <cp:revision>0</cp:revision>
  <dc:subject/>
  <dc:title/>
</cp:coreProperties>
</file>