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3" sheetId="2" state="visible" r:id="rId3"/>
    <sheet name="5" sheetId="3" state="visible" r:id="rId4"/>
  </sheets>
  <externalReferences>
    <externalReference r:id="rId5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99">
  <si>
    <t xml:space="preserve">ул. ПАЛИСАД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ПАЛИСАДНАЯ 3</t>
  </si>
  <si>
    <t xml:space="preserve">ул. ПАЛИСАДНАЯ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49350.51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88762.64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7043.24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4138.15</v>
      </c>
      <c r="F17" s="18" t="n">
        <f aca="false">F74+F68+F62+F56+F50+F38</f>
        <v>184138.15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6089.41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6815.68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58414.8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58414.8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52.63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58414.8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40067.2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77189.25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6815.68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7837.04</v>
      </c>
      <c r="F38" s="18" t="n">
        <f aca="false">E38</f>
        <v>77837.04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136175.41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462.56</v>
      </c>
      <c r="F50" s="18" t="n">
        <f aca="false">E50</f>
        <v>6462.56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23000</v>
      </c>
      <c r="F56" s="18" t="n">
        <f aca="false">E56</f>
        <v>23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797.28</v>
      </c>
      <c r="F62" s="18" t="n">
        <f aca="false">E62</f>
        <v>1797.28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2743</v>
      </c>
      <c r="F68" s="18" t="n">
        <f aca="false">E68</f>
        <v>32743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42298.27</v>
      </c>
      <c r="F74" s="18" t="n">
        <f aca="false">E74</f>
        <v>42298.27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7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7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10623.58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44730.99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51843.61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285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48318.62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9191.61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-872.989999999998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52155.12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1032.03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8876.91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3031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31435.5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1763.83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-328.330000000002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3761.73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7841.93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4080.2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37344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52306.98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61773.67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-9466.69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52306.98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61773.37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-9466.38999999999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7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7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10623.58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2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7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65498.54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79165.41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8546.47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5039.66</v>
      </c>
      <c r="F17" s="18" t="n">
        <f aca="false">F74+F68+F62+F56+F50+F38</f>
        <v>185039.67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6315.05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7191.75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30256.43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30256.43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63.66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30256.43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80422.86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212916.06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7191.75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7853.33</v>
      </c>
      <c r="F38" s="18" t="n">
        <f aca="false">E38</f>
        <v>77853.33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189466.81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463.91</v>
      </c>
      <c r="F50" s="18" t="n">
        <f aca="false">E50</f>
        <v>6463.91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55394.06</v>
      </c>
      <c r="F56" s="18" t="n">
        <f aca="false">E56</f>
        <v>55394.06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797.66</v>
      </c>
      <c r="F62" s="18" t="n">
        <f aca="false">E62</f>
        <v>1797.66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2749.85</v>
      </c>
      <c r="F68" s="18" t="n">
        <f aca="false">E68</f>
        <v>32749.85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10780.86</v>
      </c>
      <c r="F74" s="18" t="n">
        <f aca="false">E74</f>
        <v>10780.86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1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1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24221.98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67669.2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107188.35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675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49561.18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3674.21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5886.97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53496.34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54186.59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690.25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3320.276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32246.95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28313.63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3933.32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4633.22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1559.12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16925.9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44420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61515.37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44126.13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17389.24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61515.37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44125.83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17389.54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1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1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24221.98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3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8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0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0"/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  <c r="F9" s="0"/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  <c r="F10" s="0"/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  <c r="F11" s="0"/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  <c r="F12" s="0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  <c r="F13" s="0"/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63338.96</v>
      </c>
      <c r="F14" s="0"/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45952.55</v>
      </c>
      <c r="F15" s="0"/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07075.17</v>
      </c>
      <c r="F16" s="0"/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84157.3</v>
      </c>
      <c r="F17" s="18" t="n">
        <f aca="false">F74+F68+F62+F56+F50+F38</f>
        <v>184157.31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6094.2</v>
      </c>
      <c r="F18" s="0"/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76823.67</v>
      </c>
      <c r="F19" s="0"/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437074.24</v>
      </c>
      <c r="F20" s="0"/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437074.24</v>
      </c>
      <c r="F21" s="0"/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  <c r="F22" s="0"/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  <c r="F23" s="0"/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2252.87</v>
      </c>
      <c r="F24" s="0"/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  <c r="F25" s="0"/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437074.24</v>
      </c>
      <c r="F26" s="0"/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  <c r="F27" s="0"/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25823.3</v>
      </c>
      <c r="F28" s="0"/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213338.02</v>
      </c>
      <c r="F29" s="0"/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  <c r="F30" s="0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  <c r="F31" s="0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76823.67</v>
      </c>
      <c r="F32" s="0"/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  <c r="F33" s="0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  <c r="F34" s="0"/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  <c r="F35" s="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  <c r="F36" s="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  <c r="F37" s="0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77641.64</v>
      </c>
      <c r="F38" s="18" t="n">
        <f aca="false">E38</f>
        <v>77641.64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  <c r="F39" s="0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  <c r="F40" s="0"/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  <c r="F41" s="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  <c r="F42" s="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  <c r="F43" s="0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128798.66</v>
      </c>
      <c r="F44" s="0"/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  <c r="F45" s="0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  <c r="F46" s="0"/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  <c r="F47" s="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  <c r="F48" s="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  <c r="F49" s="0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446.34</v>
      </c>
      <c r="F50" s="18" t="n">
        <f aca="false">E50</f>
        <v>6446.34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  <c r="F51" s="0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  <c r="F52" s="0"/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  <c r="F53" s="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  <c r="F54" s="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  <c r="F55" s="0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8000</v>
      </c>
      <c r="F56" s="18" t="n">
        <f aca="false">E56</f>
        <v>8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  <c r="F57" s="0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  <c r="F58" s="0"/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  <c r="F59" s="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  <c r="F60" s="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  <c r="F61" s="0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792.77</v>
      </c>
      <c r="F62" s="18" t="n">
        <f aca="false">E62</f>
        <v>1792.77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  <c r="F63" s="0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  <c r="F64" s="0"/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  <c r="F65" s="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  <c r="F66" s="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  <c r="F67" s="0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2660.8</v>
      </c>
      <c r="F68" s="18" t="n">
        <f aca="false">E68</f>
        <v>32660.8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  <c r="F69" s="0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  <c r="F70" s="0"/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  <c r="F71" s="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  <c r="F72" s="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  <c r="F73" s="0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57615.76</v>
      </c>
      <c r="F74" s="18" t="n">
        <f aca="false">E74</f>
        <v>57615.76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  <c r="F75" s="0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  <c r="F76" s="0"/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  <c r="F77" s="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  <c r="F78" s="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  <c r="F79" s="0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6</v>
      </c>
      <c r="F80" s="0"/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6</v>
      </c>
      <c r="F81" s="0"/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  <c r="F82" s="0"/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11668.51</v>
      </c>
      <c r="F83" s="0"/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  <c r="F84" s="0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  <c r="F85" s="0"/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  <c r="F86" s="0"/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56491.42</v>
      </c>
      <c r="F87" s="0"/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  <c r="F88" s="0"/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  <c r="F89" s="0"/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96342.77</v>
      </c>
      <c r="F90" s="0"/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  <c r="F91" s="0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  <c r="F92" s="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  <c r="F93" s="0"/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  <c r="F94" s="0"/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  <c r="F95" s="0"/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  <c r="F96" s="0"/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  <c r="F97" s="0"/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  <c r="F98" s="0"/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  <c r="F99" s="0"/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  <c r="F100" s="0"/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  <c r="F101" s="0"/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  <c r="F102" s="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  <c r="F103" s="0"/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  <c r="F104" s="0"/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  <c r="F105" s="0"/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  <c r="F106" s="0"/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  <c r="F107" s="0"/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  <c r="F108" s="0"/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  <c r="F109" s="0"/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  <c r="F110" s="0"/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  <c r="F111" s="0"/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  <c r="F112" s="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  <c r="F113" s="0"/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2593</v>
      </c>
      <c r="F114" s="0"/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35886.56</v>
      </c>
      <c r="F115" s="0"/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32648.09</v>
      </c>
      <c r="F116" s="0"/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3238.47</v>
      </c>
      <c r="F117" s="0"/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38735.95</v>
      </c>
      <c r="F118" s="0"/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40506.49</v>
      </c>
      <c r="F119" s="0"/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1770.54</v>
      </c>
      <c r="F120" s="0"/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  <c r="F121" s="0"/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  <c r="F122" s="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  <c r="F123" s="0"/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2364.508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23348.86</v>
      </c>
      <c r="F125" s="0"/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21122.69</v>
      </c>
      <c r="F126" s="0"/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2226.17</v>
      </c>
      <c r="F127" s="0"/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25076.68</v>
      </c>
      <c r="F128" s="0"/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38464.42</v>
      </c>
      <c r="F129" s="0"/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13387.74</v>
      </c>
      <c r="F130" s="0"/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  <c r="F131" s="0"/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  <c r="F132" s="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  <c r="F133" s="0"/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35334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32782.23</v>
      </c>
      <c r="F135" s="0"/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10860.19</v>
      </c>
      <c r="F136" s="0"/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21922.04</v>
      </c>
      <c r="F137" s="0"/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32782.23</v>
      </c>
      <c r="F138" s="0"/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10859.89</v>
      </c>
      <c r="F139" s="0"/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21922.34</v>
      </c>
      <c r="F140" s="0"/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  <c r="F141" s="0"/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  <c r="F142" s="0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6</v>
      </c>
      <c r="F143" s="0"/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6</v>
      </c>
      <c r="F144" s="0"/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  <c r="F145" s="0"/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11668.51</v>
      </c>
      <c r="F146" s="0"/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  <c r="F147" s="0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1</v>
      </c>
      <c r="F148" s="56"/>
      <c r="G148" s="57"/>
      <c r="H148" s="58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  <c r="F149" s="0"/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  <c r="F150" s="0"/>
    </row>
    <row r="152" customFormat="false" ht="15" hidden="false" customHeight="false" outlineLevel="0" collapsed="false">
      <c r="A152" s="59" t="s">
        <v>95</v>
      </c>
      <c r="B152" s="59"/>
      <c r="C152" s="59"/>
      <c r="D152" s="59"/>
      <c r="E152" s="59"/>
      <c r="F152" s="60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2"/>
    </row>
    <row r="154" customFormat="false" ht="15" hidden="false" customHeight="false" outlineLevel="0" collapsed="false">
      <c r="A154" s="59" t="s">
        <v>96</v>
      </c>
      <c r="B154" s="59"/>
      <c r="C154" s="59"/>
      <c r="D154" s="59"/>
      <c r="E154" s="59"/>
      <c r="F154" s="63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01T09:48:41Z</dcterms:modified>
  <cp:revision>0</cp:revision>
  <dc:subject/>
  <dc:title/>
</cp:coreProperties>
</file>