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Берестяная, д.№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5.2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5"/>
      <c r="B7" s="5"/>
      <c r="C7" s="10"/>
      <c r="D7" s="7"/>
      <c r="E7" s="7"/>
      <c r="F7" s="7"/>
    </row>
    <row r="8" customFormat="false" ht="12.6" hidden="false" customHeight="true" outlineLevel="0" collapsed="false">
      <c r="A8" s="11"/>
      <c r="B8" s="11"/>
      <c r="C8" s="12"/>
      <c r="D8" s="13"/>
      <c r="E8" s="13"/>
      <c r="F8" s="13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93341.94</v>
      </c>
      <c r="B13" s="16" t="n">
        <v>56537.22</v>
      </c>
      <c r="C13" s="16" t="n">
        <f aca="false">A13-B13</f>
        <v>36804.72</v>
      </c>
      <c r="D13" s="16"/>
      <c r="E13" s="16"/>
      <c r="F13" s="17" t="n">
        <f aca="false">B13</f>
        <v>56537.22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7.15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244962.56</v>
      </c>
      <c r="B23" s="25" t="n">
        <v>148373.82</v>
      </c>
      <c r="C23" s="25" t="n">
        <f aca="false">A23-B23</f>
        <v>96588.74</v>
      </c>
      <c r="D23" s="25" t="n">
        <v>244962.56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18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1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1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1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0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1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1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1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1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2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0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2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2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6426.37</v>
      </c>
      <c r="C125" s="25"/>
      <c r="D125" s="25" t="n">
        <v>6426.37</v>
      </c>
      <c r="E125" s="25"/>
      <c r="F125" s="25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99404.58</v>
      </c>
      <c r="C129" s="25" t="n">
        <v>120779.37</v>
      </c>
      <c r="D129" s="25" t="n">
        <v>0</v>
      </c>
      <c r="E129" s="25" t="n">
        <f aca="false">B129-C129</f>
        <v>78625.21</v>
      </c>
      <c r="F129" s="25"/>
    </row>
    <row r="130" customFormat="false" ht="12.6" hidden="false" customHeight="true" outlineLevel="0" collapsed="false">
      <c r="A130" s="15" t="s">
        <v>25</v>
      </c>
      <c r="B130" s="34" t="n">
        <v>42894.68</v>
      </c>
      <c r="C130" s="25" t="n">
        <v>25981.32</v>
      </c>
      <c r="D130" s="35" t="n">
        <v>0</v>
      </c>
      <c r="E130" s="25" t="n">
        <f aca="false">B130-C130</f>
        <v>16913.36</v>
      </c>
      <c r="F130" s="25"/>
    </row>
    <row r="131" customFormat="false" ht="12.6" hidden="false" customHeight="true" outlineLevel="0" collapsed="false">
      <c r="A131" s="15" t="s">
        <v>149</v>
      </c>
      <c r="B131" s="25" t="n">
        <v>72385.68</v>
      </c>
      <c r="C131" s="34" t="n">
        <v>43844.01</v>
      </c>
      <c r="D131" s="25" t="n">
        <v>0</v>
      </c>
      <c r="E131" s="25" t="n">
        <f aca="false">B131-C131</f>
        <v>28541.67</v>
      </c>
      <c r="F131" s="25"/>
    </row>
    <row r="132" customFormat="false" ht="13.4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13"/>
      <c r="C133" s="37" t="s">
        <v>151</v>
      </c>
      <c r="D133" s="37"/>
      <c r="E133" s="37"/>
      <c r="F133" s="37"/>
    </row>
    <row r="134" customFormat="false" ht="13.4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4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08:01:10Z</cp:lastPrinted>
  <dcterms:modified xsi:type="dcterms:W3CDTF">2014-03-31T08:01:38Z</dcterms:modified>
  <cp:revision>15</cp:revision>
  <dc:subject/>
  <dc:title/>
</cp:coreProperties>
</file>