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ерестяная, д.№4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39" activeCellId="0" sqref="F39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5.25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5"/>
      <c r="B7" s="5"/>
      <c r="C7" s="11"/>
      <c r="D7" s="7"/>
      <c r="E7" s="7"/>
      <c r="F7" s="9"/>
    </row>
    <row r="8" customFormat="false" ht="12.6" hidden="false" customHeight="true" outlineLevel="0" collapsed="false">
      <c r="A8" s="12"/>
      <c r="B8" s="12"/>
      <c r="C8" s="13"/>
      <c r="D8" s="9"/>
      <c r="E8" s="9"/>
      <c r="F8" s="9"/>
    </row>
    <row r="9" s="1" customFormat="true" ht="16.35" hidden="false" customHeight="true" outlineLevel="0" collapsed="false">
      <c r="A9" s="12"/>
      <c r="B9" s="12"/>
      <c r="C9" s="13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92788.03</v>
      </c>
      <c r="B13" s="16" t="n">
        <v>51812.84</v>
      </c>
      <c r="C13" s="16" t="n">
        <f aca="false">A13-B13</f>
        <v>40975.19</v>
      </c>
      <c r="D13" s="16"/>
      <c r="E13" s="16"/>
      <c r="F13" s="17" t="n">
        <f aca="false">B13</f>
        <v>51812.84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243508.89</v>
      </c>
      <c r="B23" s="25" t="n">
        <v>135975.36</v>
      </c>
      <c r="C23" s="25" t="n">
        <f aca="false">A23-B23</f>
        <v>107533.53</v>
      </c>
      <c r="D23" s="25" t="n">
        <f aca="false">A23</f>
        <v>243508.89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15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1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1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1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1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1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1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1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1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2" t="s">
        <v>139</v>
      </c>
      <c r="B122" s="12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6388.23</v>
      </c>
      <c r="C125" s="25"/>
      <c r="D125" s="25" t="n">
        <v>6388.23</v>
      </c>
      <c r="E125" s="25"/>
      <c r="F125" s="25"/>
    </row>
    <row r="126" s="1" customFormat="true" ht="17.1" hidden="false" customHeight="true" outlineLevel="0" collapsed="false">
      <c r="A126" s="12" t="s">
        <v>144</v>
      </c>
      <c r="B126" s="12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208250.74</v>
      </c>
      <c r="C129" s="25" t="n">
        <v>116287.19</v>
      </c>
      <c r="D129" s="25" t="n">
        <v>0</v>
      </c>
      <c r="E129" s="25" t="n">
        <f aca="false">B129-C129</f>
        <v>91963.55</v>
      </c>
      <c r="F129" s="25"/>
    </row>
    <row r="130" customFormat="false" ht="12.6" hidden="false" customHeight="true" outlineLevel="0" collapsed="false">
      <c r="A130" s="15" t="s">
        <v>25</v>
      </c>
      <c r="B130" s="34" t="n">
        <v>41859.24</v>
      </c>
      <c r="C130" s="25" t="n">
        <v>23374.18</v>
      </c>
      <c r="D130" s="35" t="n">
        <v>0</v>
      </c>
      <c r="E130" s="25" t="n">
        <f aca="false">B130-C130</f>
        <v>18485.06</v>
      </c>
      <c r="F130" s="25"/>
    </row>
    <row r="131" customFormat="false" ht="12.6" hidden="false" customHeight="true" outlineLevel="0" collapsed="false">
      <c r="A131" s="15" t="s">
        <v>149</v>
      </c>
      <c r="B131" s="25" t="n">
        <v>84245.87</v>
      </c>
      <c r="C131" s="34" t="n">
        <v>47042.89</v>
      </c>
      <c r="D131" s="25" t="n">
        <v>0</v>
      </c>
      <c r="E131" s="25" t="n">
        <f aca="false">B131-C131</f>
        <v>37202.98</v>
      </c>
      <c r="F131" s="25"/>
    </row>
    <row r="132" customFormat="false" ht="13.4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9"/>
      <c r="C133" s="37" t="s">
        <v>151</v>
      </c>
      <c r="D133" s="37"/>
      <c r="E133" s="37"/>
      <c r="F133" s="37"/>
    </row>
    <row r="134" customFormat="false" ht="13.4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4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0:45:08Z</cp:lastPrinted>
  <dcterms:modified xsi:type="dcterms:W3CDTF">2014-03-31T10:45:47Z</dcterms:modified>
  <cp:revision>17</cp:revision>
  <dc:subject/>
  <dc:title/>
</cp:coreProperties>
</file>