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5"/>
      <c r="B7" s="5"/>
      <c r="C7" s="10"/>
      <c r="D7" s="7"/>
      <c r="E7" s="7"/>
      <c r="F7" s="7"/>
    </row>
    <row r="8" customFormat="false" ht="12.6" hidden="false" customHeight="true" outlineLevel="0" collapsed="false">
      <c r="A8" s="11"/>
      <c r="B8" s="11"/>
      <c r="C8" s="12"/>
      <c r="D8" s="13"/>
      <c r="E8" s="13"/>
      <c r="F8" s="13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95026.56</v>
      </c>
      <c r="B13" s="16" t="n">
        <v>59581.66</v>
      </c>
      <c r="C13" s="16" t="n">
        <f aca="false">A13-B13</f>
        <v>35444.9</v>
      </c>
      <c r="D13" s="16"/>
      <c r="E13" s="16"/>
      <c r="F13" s="17" t="n">
        <f aca="false">B13</f>
        <v>59581.66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249383.61</v>
      </c>
      <c r="B23" s="25" t="n">
        <v>156363.52</v>
      </c>
      <c r="C23" s="25" t="n">
        <f aca="false">A23-B23</f>
        <v>93020.09</v>
      </c>
      <c r="D23" s="25" t="n">
        <f aca="false">A23</f>
        <v>249383.61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18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3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2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0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2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1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0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2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1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6477.67</v>
      </c>
      <c r="C125" s="25"/>
      <c r="D125" s="25" t="n">
        <v>6477.67</v>
      </c>
      <c r="E125" s="25"/>
      <c r="F125" s="25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54374.37</v>
      </c>
      <c r="C129" s="25" t="n">
        <v>96792.73</v>
      </c>
      <c r="D129" s="25" t="n">
        <v>0</v>
      </c>
      <c r="E129" s="25" t="n">
        <f aca="false">B129-C129</f>
        <v>57581.64</v>
      </c>
      <c r="F129" s="25"/>
    </row>
    <row r="130" customFormat="false" ht="12.6" hidden="false" customHeight="true" outlineLevel="0" collapsed="false">
      <c r="A130" s="15" t="s">
        <v>25</v>
      </c>
      <c r="B130" s="34" t="n">
        <v>34038.19</v>
      </c>
      <c r="C130" s="25" t="n">
        <v>21341.95</v>
      </c>
      <c r="D130" s="35" t="n">
        <v>0</v>
      </c>
      <c r="E130" s="25" t="n">
        <f aca="false">B130-C130</f>
        <v>12696.24</v>
      </c>
      <c r="F130" s="25"/>
    </row>
    <row r="131" customFormat="false" ht="12.6" hidden="false" customHeight="true" outlineLevel="0" collapsed="false">
      <c r="A131" s="15" t="s">
        <v>149</v>
      </c>
      <c r="B131" s="25" t="n">
        <v>60784.16</v>
      </c>
      <c r="C131" s="34" t="n">
        <v>38111.67</v>
      </c>
      <c r="D131" s="25" t="n">
        <v>0</v>
      </c>
      <c r="E131" s="25" t="n">
        <f aca="false">B131-C131</f>
        <v>22672.49</v>
      </c>
      <c r="F131" s="25"/>
    </row>
    <row r="132" customFormat="false" ht="13.4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13"/>
      <c r="C133" s="37" t="s">
        <v>151</v>
      </c>
      <c r="D133" s="37"/>
      <c r="E133" s="37"/>
      <c r="F133" s="37"/>
    </row>
    <row r="134" customFormat="false" ht="13.4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4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0:56:13Z</cp:lastPrinted>
  <dcterms:modified xsi:type="dcterms:W3CDTF">2014-03-31T10:56:53Z</dcterms:modified>
  <cp:revision>21</cp:revision>
  <dc:subject/>
  <dc:title/>
</cp:coreProperties>
</file>