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4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2263.79</v>
      </c>
      <c r="C13" s="15" t="n">
        <f aca="false">A13-B13</f>
        <v>1495.89</v>
      </c>
      <c r="D13" s="15"/>
      <c r="E13" s="15"/>
      <c r="F13" s="16" t="n">
        <f aca="false">B13</f>
        <v>2263.79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1627.57</v>
      </c>
      <c r="C23" s="24" t="n">
        <f aca="false">A23-B23</f>
        <v>1075.47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49:30Z</dcterms:modified>
  <cp:revision>0</cp:revision>
  <dc:subject/>
  <dc:title/>
</cp:coreProperties>
</file>