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Звездная ,   д. № 9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0" activeCellId="0" sqref="I8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 t="s">
        <v>37</v>
      </c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/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/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18:52Z</dcterms:modified>
  <cp:revision>0</cp:revision>
  <dc:subject/>
  <dc:title/>
</cp:coreProperties>
</file>