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externalReferences>
    <externalReference r:id="rId14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110">
  <si>
    <t xml:space="preserve">ул. ЗВЕЗД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сумма</t>
  </si>
  <si>
    <t xml:space="preserve">— за содержание дома</t>
  </si>
  <si>
    <t xml:space="preserve">Начислено за содержание дома</t>
  </si>
  <si>
    <t xml:space="preserve">*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ЗВЕЗДНАЯ 2</t>
  </si>
  <si>
    <t xml:space="preserve">ул. ЗВЕЗДНАЯ 3</t>
  </si>
  <si>
    <t xml:space="preserve">ул. ЗВЕЗДНАЯ 4</t>
  </si>
  <si>
    <t xml:space="preserve">ул. ЗВЕЗДНАЯ 5</t>
  </si>
  <si>
    <t xml:space="preserve">ул. ЗВЕЗДНАЯ 6</t>
  </si>
  <si>
    <t xml:space="preserve">ул. ЗВЕЗДНАЯ 7</t>
  </si>
  <si>
    <t xml:space="preserve">ул. ЗВЕЗДНАЯ 8</t>
  </si>
  <si>
    <t xml:space="preserve">ул. ЗВЕЗДНАЯ 9</t>
  </si>
  <si>
    <t xml:space="preserve">ул. ЗВЕЗДНАЯ 10</t>
  </si>
  <si>
    <t xml:space="preserve">ул. ЗВЕЗДНАЯ 11</t>
  </si>
  <si>
    <t xml:space="preserve">ул. ЗВЕЗДНАЯ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2412.76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7848.04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3000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3000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3000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2863.19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23791.04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5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5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5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5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2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7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3022.54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7384.2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15039.52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15039.52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15039.52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5280.7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1287.68</v>
      </c>
    </row>
    <row r="30" customFormat="false" ht="15" hidden="false" customHeight="true" outlineLevel="0" collapsed="false">
      <c r="A30" s="13"/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7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7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7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7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0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8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2635.4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1311.4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0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0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0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2635.4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31818.6</v>
      </c>
    </row>
    <row r="30" customFormat="false" ht="15" hidden="false" customHeight="true" outlineLevel="0" collapsed="false">
      <c r="A30" s="13"/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4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4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4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4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2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9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826.07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3938.56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0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0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0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826.07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34445.76</v>
      </c>
    </row>
    <row r="30" customFormat="false" ht="15" hidden="false" customHeight="true" outlineLevel="0" collapsed="false">
      <c r="A30" s="13"/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8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8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8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8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2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99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4085.68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6097.56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25226.68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25226.68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25226.68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7873.32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378.08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9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9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9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9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0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/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6938.56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1000.23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1000.23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1000.23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150.19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36445.53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8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8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8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8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2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1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4140.83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3544.52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22561.44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22561.44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22561.44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7528.23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837.44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1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1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1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1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0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/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6938.56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7000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7000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7000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1050.99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30445.76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6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6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6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6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1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3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4529.57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965.84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11694.84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11694.84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11694.84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6285.43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778.2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7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7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7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7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2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4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3944.87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6864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5639.04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5639.04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5639.04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4791.56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1732.16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9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9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9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9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0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5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542.71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4157.12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15482.08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15482.08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15482.08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2867.29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9182.24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5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5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5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5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0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6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2569.06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6362.72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74+F68+F62+F56+F50+F38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5005.44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5005.44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0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5005.44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3320.62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21864.48</v>
      </c>
    </row>
    <row r="30" customFormat="false" ht="15" hidden="false" customHeight="true" outlineLevel="0" collapsed="false">
      <c r="A30" s="13" t="n">
        <v>1111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17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17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0</v>
      </c>
      <c r="F56" s="17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17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17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17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5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5" t="n">
        <v>4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5" t="n">
        <v>4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6" t="n">
        <v>0</v>
      </c>
    </row>
    <row r="84" customFormat="false" ht="20.1" hidden="false" customHeight="true" outlineLevel="0" collapsed="false">
      <c r="A84" s="24" t="s">
        <v>71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/>
    </row>
    <row r="91" customFormat="false" ht="15" hidden="false" customHeight="true" outlineLevel="0" collapsed="false">
      <c r="A91" s="24" t="s">
        <v>73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29" t="s">
        <v>75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29" t="s">
        <v>86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29" t="s">
        <v>88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3" t="s">
        <v>77</v>
      </c>
      <c r="E114" s="34" t="n">
        <v>0</v>
      </c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3" t="s">
        <v>79</v>
      </c>
      <c r="E115" s="35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3" t="s">
        <v>80</v>
      </c>
      <c r="E116" s="35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3" t="s">
        <v>81</v>
      </c>
      <c r="E117" s="35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3" t="s">
        <v>82</v>
      </c>
      <c r="E118" s="36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3" t="s">
        <v>83</v>
      </c>
      <c r="E119" s="36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3" t="s">
        <v>84</v>
      </c>
      <c r="E120" s="36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3" t="s">
        <v>85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38" t="s">
        <v>89</v>
      </c>
      <c r="E122" s="38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3" t="s">
        <v>53</v>
      </c>
      <c r="E123" s="39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3" t="s">
        <v>77</v>
      </c>
      <c r="E124" s="34" t="n">
        <v>0</v>
      </c>
      <c r="F124" s="40"/>
      <c r="G124" s="41"/>
      <c r="H124" s="41"/>
      <c r="I124" s="41"/>
      <c r="J124" s="42"/>
      <c r="K124" s="42"/>
      <c r="L124" s="42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3" t="s">
        <v>79</v>
      </c>
      <c r="E125" s="43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3" t="s">
        <v>80</v>
      </c>
      <c r="E126" s="43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3" t="s">
        <v>81</v>
      </c>
      <c r="E127" s="43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3" t="s">
        <v>82</v>
      </c>
      <c r="E128" s="37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3" t="s">
        <v>83</v>
      </c>
      <c r="E129" s="37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3" t="s">
        <v>84</v>
      </c>
      <c r="E130" s="37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44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29" t="s">
        <v>90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4" t="n">
        <v>0</v>
      </c>
      <c r="F134" s="40"/>
      <c r="G134" s="45"/>
      <c r="H134" s="46"/>
      <c r="I134" s="46"/>
      <c r="J134" s="47"/>
      <c r="K134" s="48"/>
      <c r="L134" s="48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49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49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49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49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49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49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44" t="n">
        <v>0</v>
      </c>
    </row>
    <row r="142" customFormat="false" ht="15" hidden="false" customHeight="true" outlineLevel="0" collapsed="false">
      <c r="A142" s="24" t="s">
        <v>92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0" t="n">
        <v>4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0" t="n">
        <v>4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1" t="n">
        <v>0</v>
      </c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49" t="n">
        <v>0</v>
      </c>
    </row>
    <row r="147" customFormat="false" ht="15" hidden="false" customHeight="true" outlineLevel="0" collapsed="false">
      <c r="A147" s="24" t="s">
        <v>93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0" t="n">
        <v>1</v>
      </c>
      <c r="F148" s="52"/>
      <c r="G148" s="52"/>
      <c r="H148" s="53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1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49" t="n">
        <v>0</v>
      </c>
    </row>
    <row r="152" customFormat="false" ht="15" hidden="false" customHeight="false" outlineLevel="0" collapsed="false">
      <c r="A152" s="54" t="s">
        <v>97</v>
      </c>
      <c r="B152" s="54"/>
      <c r="C152" s="54"/>
      <c r="D152" s="54"/>
      <c r="E152" s="54"/>
      <c r="F152" s="55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7"/>
    </row>
    <row r="154" customFormat="false" ht="15" hidden="false" customHeight="false" outlineLevel="0" collapsed="false">
      <c r="A154" s="54" t="s">
        <v>98</v>
      </c>
      <c r="B154" s="54"/>
      <c r="C154" s="54"/>
      <c r="D154" s="54"/>
      <c r="E154" s="54"/>
      <c r="F154" s="58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1T12:15:00Z</dcterms:modified>
  <cp:revision>0</cp:revision>
  <dc:subject/>
  <dc:title/>
</cp:coreProperties>
</file>