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externalReferences>
    <externalReference r:id="rId14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113">
  <si>
    <t xml:space="preserve">ул. ЗВЕЗДН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14.03.2016</t>
  </si>
  <si>
    <t xml:space="preserve">Дата начала отчетного периода</t>
  </si>
  <si>
    <t xml:space="preserve">01.01.2015</t>
  </si>
  <si>
    <t xml:space="preserve">Дата конца отчетного периода</t>
  </si>
  <si>
    <t xml:space="preserve">31.12.2015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сумма</t>
  </si>
  <si>
    <t xml:space="preserve">— за содержание дома</t>
  </si>
  <si>
    <t xml:space="preserve">Начислено за содержание дома</t>
  </si>
  <si>
    <t xml:space="preserve">*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  <si>
    <t xml:space="preserve">ул. ЗВЕЗДНАЯ 2</t>
  </si>
  <si>
    <t xml:space="preserve">ул. ЗВЕЗДНАЯ 3</t>
  </si>
  <si>
    <t xml:space="preserve">ул. ЗВЕЗДНАЯ 4</t>
  </si>
  <si>
    <t xml:space="preserve">ул. ЗВЕЗДНАЯ 5</t>
  </si>
  <si>
    <t xml:space="preserve">ул. ЗВЕЗДНАЯ 6</t>
  </si>
  <si>
    <t xml:space="preserve">ул. ЗВЕЗДНАЯ 7</t>
  </si>
  <si>
    <t xml:space="preserve">ул. ЗВЕЗДНАЯ 8</t>
  </si>
  <si>
    <t xml:space="preserve">ул. ЗВЕЗДНАЯ 9</t>
  </si>
  <si>
    <t xml:space="preserve">ул. ЗВЕЗДНАЯ 10</t>
  </si>
  <si>
    <t xml:space="preserve">ул. ЗВЕЗДНАЯ 11</t>
  </si>
  <si>
    <t xml:space="preserve">ул. ЗВЕЗДНАЯ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#,##0.00"/>
    <numFmt numFmtId="167" formatCode="0.00"/>
    <numFmt numFmtId="168" formatCode="0"/>
    <numFmt numFmtId="169" formatCode="#,##0.0000"/>
    <numFmt numFmtId="170" formatCode="0.0000"/>
  </numFmts>
  <fonts count="2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  <font>
      <sz val="7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0066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8" activeCellId="0" sqref="E148:E150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1718.6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2781.56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16" t="n">
        <f aca="false">F74+F68+F62+F56+F50+F38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4627.6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4627.6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4627.6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65.73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7848.04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.75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5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0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0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2781.56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7848.04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36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33" t="n">
        <v>0</v>
      </c>
      <c r="F124" s="39"/>
      <c r="G124" s="40"/>
      <c r="H124" s="40"/>
      <c r="I124" s="40"/>
      <c r="J124" s="41"/>
      <c r="K124" s="41"/>
      <c r="L124" s="41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4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4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4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36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36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36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43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39"/>
      <c r="G134" s="44"/>
      <c r="H134" s="45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1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2905.32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8471.56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781.44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2735.04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781.44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117.22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7384.2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7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7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8471.56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7384.2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f aca="false">E128-E129</f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0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11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2635.4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1617.32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0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0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0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1451.1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21311.4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4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4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1617.32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21311.4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f aca="false">E128-E129</f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12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826.07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4244.4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0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0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0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1451.1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23938.56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5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5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4244.4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23938.56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f aca="false">E128-E129</f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8" activeCellId="0" sqref="E148:E150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2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3093.76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0029.24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3625.76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3625.76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3625.76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430.17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6097.56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3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3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0029.24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6097.56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3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0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7244.4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0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0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0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1454.1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26938.56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5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5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7244.4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26938.56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2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11357.28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4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3255.71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9750.84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5900.4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5900.4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5900.4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316.13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3544.52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4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4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9750.84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3544.52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48" activeCellId="0" sqref="E148:E150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5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0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7244.4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0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0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0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1451.1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26938.56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2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2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7244.4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26938.56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3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4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6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2051.18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9794.4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16522.64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16522.64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16522.64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3505.67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2965.84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2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2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9794.4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2965.84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f aca="false">E118-E119</f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0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4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7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2051.18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9794.4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12624.48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12624.48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12624.48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2336.27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6864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5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5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9794.1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6863.7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69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70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70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71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70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70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71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72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72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73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70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72" t="n">
        <v>0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72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70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8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275.44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6244.4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1781.44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1781.44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1781.44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916.57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24157.12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4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4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6244.4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24157.12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f aca="false">E128-E129</f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2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11779.68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9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2158.85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9403.6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2735.04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2735.04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2735.04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630.69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6362.72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3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3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9403.6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6362.72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f aca="false">E128-E129</f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6-05-27T09:32:30Z</dcterms:modified>
  <cp:revision>0</cp:revision>
  <dc:subject/>
  <dc:title/>
</cp:coreProperties>
</file>